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color rgb="FF000000"/>
        <rFont val="Noto Sans"/>
        <family val="2"/>
      </rPr>
      <t xml:space="preserve">珠海力合环保有限公司自行监测项目手工监测数据汇总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）</t>
    </r>
  </si>
  <si>
    <t xml:space="preserve">       监测项目       监测时间</t>
  </si>
  <si>
    <t xml:space="preserve">吉大水质净化厂一期废水排放口</t>
  </si>
  <si>
    <t xml:space="preserve">吉大水质净化厂二期废水排放口</t>
  </si>
  <si>
    <t xml:space="preserve">南区水质净化厂一期废水排放口</t>
  </si>
  <si>
    <t xml:space="preserve">南区水质净化厂二期废水排放口</t>
  </si>
  <si>
    <t xml:space="preserve">COD       (mg/L)</t>
  </si>
  <si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      (mg/L)</t>
    </r>
  </si>
  <si>
    <t xml:space="preserve">平均值</t>
  </si>
  <si>
    <t xml:space="preserve">排放限值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达标情况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0_ "/>
    <numFmt numFmtId="168" formatCode="0.00_ "/>
    <numFmt numFmtId="169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8" min="2" style="0" width="15.62"/>
    <col collapsed="false" customWidth="true" hidden="false" outlineLevel="0" max="9" min="9" style="0" width="15.12"/>
    <col collapsed="false" customWidth="true" hidden="false" outlineLevel="0" max="10" min="10" style="0" width="14.62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32" hidden="false" customHeight="true" outlineLevel="0" collapsed="false">
      <c r="B3" s="2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</row>
    <row r="4" customFormat="false" ht="13.5" hidden="false" customHeight="false" outlineLevel="0" collapsed="false">
      <c r="B4" s="5" t="n">
        <v>43101</v>
      </c>
      <c r="C4" s="6" t="n">
        <v>23.9</v>
      </c>
      <c r="D4" s="7" t="n">
        <v>0.11</v>
      </c>
      <c r="E4" s="6" t="n">
        <v>22.2</v>
      </c>
      <c r="F4" s="8" t="n">
        <v>1.46</v>
      </c>
      <c r="G4" s="6" t="n">
        <v>22.5</v>
      </c>
      <c r="H4" s="7" t="n">
        <v>0.343</v>
      </c>
      <c r="I4" s="6" t="n">
        <v>24.5</v>
      </c>
      <c r="J4" s="7" t="n">
        <v>0.245</v>
      </c>
    </row>
    <row r="5" customFormat="false" ht="13.5" hidden="false" customHeight="false" outlineLevel="0" collapsed="false">
      <c r="B5" s="5" t="n">
        <v>43102</v>
      </c>
      <c r="C5" s="6" t="n">
        <v>23</v>
      </c>
      <c r="D5" s="7" t="n">
        <v>0.235</v>
      </c>
      <c r="E5" s="6" t="n">
        <v>22</v>
      </c>
      <c r="F5" s="8" t="n">
        <v>2.93</v>
      </c>
      <c r="G5" s="6" t="n">
        <v>24.2</v>
      </c>
      <c r="H5" s="7" t="n">
        <v>0.467</v>
      </c>
      <c r="I5" s="6" t="n">
        <v>25.2</v>
      </c>
      <c r="J5" s="7" t="n">
        <v>0.243</v>
      </c>
    </row>
    <row r="6" customFormat="false" ht="13.5" hidden="false" customHeight="false" outlineLevel="0" collapsed="false">
      <c r="B6" s="5" t="n">
        <v>43103</v>
      </c>
      <c r="C6" s="6" t="n">
        <v>24</v>
      </c>
      <c r="D6" s="7" t="n">
        <v>0.47</v>
      </c>
      <c r="E6" s="6" t="n">
        <v>24</v>
      </c>
      <c r="F6" s="8" t="n">
        <v>4.11</v>
      </c>
      <c r="G6" s="6" t="n">
        <v>23.1</v>
      </c>
      <c r="H6" s="7" t="n">
        <v>1.38</v>
      </c>
      <c r="I6" s="6" t="n">
        <v>22.8</v>
      </c>
      <c r="J6" s="7" t="n">
        <v>0.345</v>
      </c>
    </row>
    <row r="7" customFormat="false" ht="13.5" hidden="false" customHeight="false" outlineLevel="0" collapsed="false">
      <c r="B7" s="5" t="n">
        <v>43104</v>
      </c>
      <c r="C7" s="6" t="n">
        <v>24.8</v>
      </c>
      <c r="D7" s="7" t="n">
        <v>0.167</v>
      </c>
      <c r="E7" s="6" t="n">
        <v>23.7</v>
      </c>
      <c r="F7" s="8" t="n">
        <v>4.42</v>
      </c>
      <c r="G7" s="6" t="n">
        <v>20.2</v>
      </c>
      <c r="H7" s="7" t="n">
        <v>1.01</v>
      </c>
      <c r="I7" s="6" t="n">
        <v>22.1</v>
      </c>
      <c r="J7" s="7" t="n">
        <v>0.264</v>
      </c>
    </row>
    <row r="8" customFormat="false" ht="13.5" hidden="false" customHeight="false" outlineLevel="0" collapsed="false">
      <c r="B8" s="5" t="n">
        <v>43105</v>
      </c>
      <c r="C8" s="6" t="n">
        <v>22.6</v>
      </c>
      <c r="D8" s="7" t="n">
        <v>0.937</v>
      </c>
      <c r="E8" s="6" t="n">
        <v>21</v>
      </c>
      <c r="F8" s="8" t="n">
        <v>4.53</v>
      </c>
      <c r="G8" s="6" t="n">
        <v>23</v>
      </c>
      <c r="H8" s="7" t="n">
        <v>1.15</v>
      </c>
      <c r="I8" s="6" t="n">
        <v>27.2</v>
      </c>
      <c r="J8" s="7" t="n">
        <v>0.335</v>
      </c>
    </row>
    <row r="9" customFormat="false" ht="13.5" hidden="false" customHeight="false" outlineLevel="0" collapsed="false">
      <c r="B9" s="5" t="n">
        <v>43106</v>
      </c>
      <c r="C9" s="6" t="n">
        <v>24.8</v>
      </c>
      <c r="D9" s="7" t="n">
        <v>0.182</v>
      </c>
      <c r="E9" s="6" t="n">
        <v>23.1</v>
      </c>
      <c r="F9" s="8" t="n">
        <v>4.13</v>
      </c>
      <c r="G9" s="6" t="n">
        <v>24.8</v>
      </c>
      <c r="H9" s="7" t="n">
        <v>0.868</v>
      </c>
      <c r="I9" s="6" t="n">
        <v>25.1</v>
      </c>
      <c r="J9" s="7" t="n">
        <v>0.123</v>
      </c>
    </row>
    <row r="10" customFormat="false" ht="13.5" hidden="false" customHeight="false" outlineLevel="0" collapsed="false">
      <c r="B10" s="5" t="n">
        <v>43107</v>
      </c>
      <c r="C10" s="6" t="n">
        <v>21</v>
      </c>
      <c r="D10" s="7" t="n">
        <v>0.205</v>
      </c>
      <c r="E10" s="6" t="n">
        <v>19.5</v>
      </c>
      <c r="F10" s="8" t="n">
        <v>2.99</v>
      </c>
      <c r="G10" s="6" t="n">
        <v>25.9</v>
      </c>
      <c r="H10" s="7" t="n">
        <v>3.02</v>
      </c>
      <c r="I10" s="6" t="n">
        <v>27.5</v>
      </c>
      <c r="J10" s="7" t="n">
        <v>0.115</v>
      </c>
    </row>
    <row r="11" customFormat="false" ht="13.5" hidden="false" customHeight="false" outlineLevel="0" collapsed="false">
      <c r="B11" s="5" t="n">
        <v>43108</v>
      </c>
      <c r="C11" s="6" t="n">
        <v>20.6</v>
      </c>
      <c r="D11" s="7" t="n">
        <v>0.15</v>
      </c>
      <c r="E11" s="6" t="n">
        <v>21.7</v>
      </c>
      <c r="F11" s="8" t="n">
        <v>2.08</v>
      </c>
      <c r="G11" s="6" t="n">
        <v>25.3</v>
      </c>
      <c r="H11" s="7" t="n">
        <v>1.44</v>
      </c>
      <c r="I11" s="6" t="n">
        <v>28.2</v>
      </c>
      <c r="J11" s="7" t="n">
        <v>0.1</v>
      </c>
    </row>
    <row r="12" customFormat="false" ht="13.5" hidden="false" customHeight="false" outlineLevel="0" collapsed="false">
      <c r="B12" s="5" t="n">
        <v>43109</v>
      </c>
      <c r="C12" s="6" t="n">
        <v>19.7</v>
      </c>
      <c r="D12" s="7" t="n">
        <v>0.596</v>
      </c>
      <c r="E12" s="6" t="n">
        <v>20.8</v>
      </c>
      <c r="F12" s="7" t="n">
        <v>2.35</v>
      </c>
      <c r="G12" s="6" t="n">
        <v>26.1</v>
      </c>
      <c r="H12" s="7" t="n">
        <v>3.26</v>
      </c>
      <c r="I12" s="6" t="n">
        <v>29.6</v>
      </c>
      <c r="J12" s="7" t="n">
        <v>0.113</v>
      </c>
    </row>
    <row r="13" customFormat="false" ht="13.5" hidden="false" customHeight="false" outlineLevel="0" collapsed="false">
      <c r="B13" s="5" t="n">
        <v>43110</v>
      </c>
      <c r="C13" s="6" t="n">
        <v>18.5</v>
      </c>
      <c r="D13" s="7" t="n">
        <v>0.184</v>
      </c>
      <c r="E13" s="6" t="n">
        <v>18.8</v>
      </c>
      <c r="F13" s="8" t="n">
        <v>3.82</v>
      </c>
      <c r="G13" s="6" t="n">
        <v>25.5</v>
      </c>
      <c r="H13" s="7" t="n">
        <v>3.12</v>
      </c>
      <c r="I13" s="6" t="n">
        <v>32.1</v>
      </c>
      <c r="J13" s="7" t="n">
        <v>0.328</v>
      </c>
    </row>
    <row r="14" customFormat="false" ht="13.5" hidden="false" customHeight="false" outlineLevel="0" collapsed="false">
      <c r="B14" s="5" t="n">
        <v>43111</v>
      </c>
      <c r="C14" s="6" t="n">
        <v>22.5</v>
      </c>
      <c r="D14" s="7" t="n">
        <v>0.173</v>
      </c>
      <c r="E14" s="6" t="n">
        <v>20.3</v>
      </c>
      <c r="F14" s="7" t="n">
        <v>3.67</v>
      </c>
      <c r="G14" s="6" t="n">
        <v>22.3</v>
      </c>
      <c r="H14" s="7" t="n">
        <v>2.77</v>
      </c>
      <c r="I14" s="6" t="n">
        <v>20.2</v>
      </c>
      <c r="J14" s="7" t="n">
        <v>0.418</v>
      </c>
    </row>
    <row r="15" customFormat="false" ht="13.5" hidden="false" customHeight="false" outlineLevel="0" collapsed="false">
      <c r="B15" s="5" t="n">
        <v>43112</v>
      </c>
      <c r="C15" s="6" t="n">
        <v>21.6</v>
      </c>
      <c r="D15" s="7" t="n">
        <v>0.16</v>
      </c>
      <c r="E15" s="6" t="n">
        <v>19.5</v>
      </c>
      <c r="F15" s="8" t="n">
        <v>3.06</v>
      </c>
      <c r="G15" s="6" t="n">
        <v>15.6</v>
      </c>
      <c r="H15" s="7" t="n">
        <v>1.51</v>
      </c>
      <c r="I15" s="6" t="n">
        <v>21.3</v>
      </c>
      <c r="J15" s="7" t="n">
        <v>0.121</v>
      </c>
    </row>
    <row r="16" customFormat="false" ht="13.5" hidden="false" customHeight="false" outlineLevel="0" collapsed="false">
      <c r="B16" s="5" t="n">
        <v>43113</v>
      </c>
      <c r="C16" s="6" t="n">
        <v>21.7</v>
      </c>
      <c r="D16" s="7" t="n">
        <v>0.166</v>
      </c>
      <c r="E16" s="6" t="n">
        <v>19.9</v>
      </c>
      <c r="F16" s="8" t="n">
        <v>4.12</v>
      </c>
      <c r="G16" s="6" t="n">
        <v>18.1</v>
      </c>
      <c r="H16" s="7" t="n">
        <v>1.43</v>
      </c>
      <c r="I16" s="6" t="n">
        <v>22.8</v>
      </c>
      <c r="J16" s="7" t="n">
        <v>0.114</v>
      </c>
    </row>
    <row r="17" customFormat="false" ht="13.5" hidden="false" customHeight="false" outlineLevel="0" collapsed="false">
      <c r="B17" s="5" t="n">
        <v>43114</v>
      </c>
      <c r="C17" s="6" t="n">
        <v>22.3</v>
      </c>
      <c r="D17" s="7" t="n">
        <v>0.18</v>
      </c>
      <c r="E17" s="6" t="n">
        <v>21</v>
      </c>
      <c r="F17" s="8" t="n">
        <v>3.97</v>
      </c>
      <c r="G17" s="6" t="n">
        <v>18.5</v>
      </c>
      <c r="H17" s="7" t="n">
        <v>1.85</v>
      </c>
      <c r="I17" s="6" t="n">
        <v>23.1</v>
      </c>
      <c r="J17" s="7" t="n">
        <v>0.102</v>
      </c>
    </row>
    <row r="18" customFormat="false" ht="13.5" hidden="false" customHeight="false" outlineLevel="0" collapsed="false">
      <c r="B18" s="5" t="n">
        <v>43115</v>
      </c>
      <c r="C18" s="6" t="n">
        <v>25.6</v>
      </c>
      <c r="D18" s="7" t="n">
        <v>0.241</v>
      </c>
      <c r="E18" s="6" t="n">
        <v>23.7</v>
      </c>
      <c r="F18" s="8" t="n">
        <v>5.1</v>
      </c>
      <c r="G18" s="6" t="n">
        <v>18.2</v>
      </c>
      <c r="H18" s="7" t="n">
        <v>1.03</v>
      </c>
      <c r="I18" s="6" t="n">
        <v>20.5</v>
      </c>
      <c r="J18" s="7" t="n">
        <v>0.105</v>
      </c>
    </row>
    <row r="19" customFormat="false" ht="13.5" hidden="false" customHeight="false" outlineLevel="0" collapsed="false">
      <c r="B19" s="5" t="n">
        <v>43116</v>
      </c>
      <c r="C19" s="6" t="n">
        <v>20.8</v>
      </c>
      <c r="D19" s="7" t="n">
        <v>0.196</v>
      </c>
      <c r="E19" s="6" t="n">
        <v>20.1</v>
      </c>
      <c r="F19" s="8" t="n">
        <v>4.82</v>
      </c>
      <c r="G19" s="6" t="n">
        <v>19.1</v>
      </c>
      <c r="H19" s="7" t="n">
        <v>1.1</v>
      </c>
      <c r="I19" s="6" t="n">
        <v>21.2</v>
      </c>
      <c r="J19" s="7" t="n">
        <v>0.112</v>
      </c>
    </row>
    <row r="20" customFormat="false" ht="13.5" hidden="false" customHeight="false" outlineLevel="0" collapsed="false">
      <c r="B20" s="5" t="n">
        <v>43117</v>
      </c>
      <c r="C20" s="6" t="n">
        <v>22.5</v>
      </c>
      <c r="D20" s="7" t="n">
        <v>0.182</v>
      </c>
      <c r="E20" s="6" t="n">
        <v>19.6</v>
      </c>
      <c r="F20" s="8" t="n">
        <v>4.67</v>
      </c>
      <c r="G20" s="6" t="n">
        <v>17.3</v>
      </c>
      <c r="H20" s="7" t="n">
        <v>1.01</v>
      </c>
      <c r="I20" s="6" t="n">
        <v>17.5</v>
      </c>
      <c r="J20" s="7" t="n">
        <v>0.101</v>
      </c>
    </row>
    <row r="21" customFormat="false" ht="13.5" hidden="false" customHeight="false" outlineLevel="0" collapsed="false">
      <c r="B21" s="5" t="n">
        <v>43118</v>
      </c>
      <c r="C21" s="6" t="n">
        <v>22.4</v>
      </c>
      <c r="D21" s="7" t="n">
        <v>0.185</v>
      </c>
      <c r="E21" s="6" t="n">
        <v>20.2</v>
      </c>
      <c r="F21" s="8" t="n">
        <v>3.5</v>
      </c>
      <c r="G21" s="6" t="n">
        <v>19.2</v>
      </c>
      <c r="H21" s="7" t="n">
        <v>1.12</v>
      </c>
      <c r="I21" s="6" t="n">
        <v>16.3</v>
      </c>
      <c r="J21" s="7" t="n">
        <v>0.243</v>
      </c>
    </row>
    <row r="22" customFormat="false" ht="13.5" hidden="false" customHeight="false" outlineLevel="0" collapsed="false">
      <c r="B22" s="5" t="n">
        <v>43119</v>
      </c>
      <c r="C22" s="6" t="n">
        <v>23.2</v>
      </c>
      <c r="D22" s="7" t="n">
        <v>0.24</v>
      </c>
      <c r="E22" s="6" t="n">
        <v>19.7</v>
      </c>
      <c r="F22" s="8" t="n">
        <v>2.94</v>
      </c>
      <c r="G22" s="6" t="n">
        <v>20.1</v>
      </c>
      <c r="H22" s="7" t="n">
        <v>1.14</v>
      </c>
      <c r="I22" s="6" t="n">
        <v>18.3</v>
      </c>
      <c r="J22" s="7" t="n">
        <v>0.101</v>
      </c>
    </row>
    <row r="23" customFormat="false" ht="13.5" hidden="false" customHeight="false" outlineLevel="0" collapsed="false">
      <c r="B23" s="5" t="n">
        <v>43120</v>
      </c>
      <c r="C23" s="6" t="n">
        <v>24</v>
      </c>
      <c r="D23" s="7" t="n">
        <v>0.256</v>
      </c>
      <c r="E23" s="6" t="n">
        <v>20.1</v>
      </c>
      <c r="F23" s="8" t="n">
        <v>2.67</v>
      </c>
      <c r="G23" s="6" t="n">
        <v>19.8</v>
      </c>
      <c r="H23" s="7" t="n">
        <v>1.2</v>
      </c>
      <c r="I23" s="6" t="n">
        <v>19.6</v>
      </c>
      <c r="J23" s="7" t="n">
        <v>0.397</v>
      </c>
    </row>
    <row r="24" customFormat="false" ht="13.5" hidden="false" customHeight="false" outlineLevel="0" collapsed="false">
      <c r="B24" s="5" t="n">
        <v>43121</v>
      </c>
      <c r="C24" s="6" t="n">
        <v>21.9</v>
      </c>
      <c r="D24" s="7" t="n">
        <v>0.537</v>
      </c>
      <c r="E24" s="6" t="n">
        <v>21.3</v>
      </c>
      <c r="F24" s="8" t="n">
        <v>1.98</v>
      </c>
      <c r="G24" s="6" t="n">
        <v>19.2</v>
      </c>
      <c r="H24" s="7" t="n">
        <v>1.41</v>
      </c>
      <c r="I24" s="6" t="n">
        <v>20</v>
      </c>
      <c r="J24" s="7" t="n">
        <v>0.132</v>
      </c>
    </row>
    <row r="25" customFormat="false" ht="13.5" hidden="false" customHeight="false" outlineLevel="0" collapsed="false">
      <c r="B25" s="5" t="n">
        <v>43122</v>
      </c>
      <c r="C25" s="6" t="n">
        <v>23.1</v>
      </c>
      <c r="D25" s="7" t="n">
        <v>0.188</v>
      </c>
      <c r="E25" s="6" t="n">
        <v>22.7</v>
      </c>
      <c r="F25" s="8" t="n">
        <v>2.31</v>
      </c>
      <c r="G25" s="6" t="n">
        <v>22.1</v>
      </c>
      <c r="H25" s="7" t="n">
        <v>3.86</v>
      </c>
      <c r="I25" s="6" t="n">
        <v>19.8</v>
      </c>
      <c r="J25" s="7" t="n">
        <v>0.112</v>
      </c>
    </row>
    <row r="26" customFormat="false" ht="13.5" hidden="false" customHeight="false" outlineLevel="0" collapsed="false">
      <c r="B26" s="5" t="n">
        <v>43123</v>
      </c>
      <c r="C26" s="6" t="n">
        <v>20.7</v>
      </c>
      <c r="D26" s="7" t="n">
        <v>0.17</v>
      </c>
      <c r="E26" s="6" t="n">
        <v>20.4</v>
      </c>
      <c r="F26" s="8" t="n">
        <v>3.6</v>
      </c>
      <c r="G26" s="6" t="n">
        <v>21.6</v>
      </c>
      <c r="H26" s="7" t="n">
        <v>5.12</v>
      </c>
      <c r="I26" s="6" t="n">
        <v>18.3</v>
      </c>
      <c r="J26" s="7" t="n">
        <v>0.108</v>
      </c>
    </row>
    <row r="27" customFormat="false" ht="13.5" hidden="false" customHeight="false" outlineLevel="0" collapsed="false">
      <c r="B27" s="5" t="n">
        <v>43124</v>
      </c>
      <c r="C27" s="6" t="n">
        <v>23.8</v>
      </c>
      <c r="D27" s="7" t="n">
        <v>0.236</v>
      </c>
      <c r="E27" s="6" t="n">
        <v>24.8</v>
      </c>
      <c r="F27" s="8" t="n">
        <v>3.64</v>
      </c>
      <c r="G27" s="6" t="n">
        <v>25.4</v>
      </c>
      <c r="H27" s="7" t="n">
        <v>5.05</v>
      </c>
      <c r="I27" s="6" t="n">
        <v>18.8</v>
      </c>
      <c r="J27" s="7" t="n">
        <v>0.101</v>
      </c>
    </row>
    <row r="28" customFormat="false" ht="13.5" hidden="false" customHeight="false" outlineLevel="0" collapsed="false">
      <c r="B28" s="5" t="n">
        <v>43125</v>
      </c>
      <c r="C28" s="6" t="n">
        <v>23.3</v>
      </c>
      <c r="D28" s="7" t="n">
        <v>0.176</v>
      </c>
      <c r="E28" s="6" t="n">
        <v>20.2</v>
      </c>
      <c r="F28" s="8" t="n">
        <v>4.22</v>
      </c>
      <c r="G28" s="6" t="n">
        <v>34.2</v>
      </c>
      <c r="H28" s="7" t="n">
        <v>6.84</v>
      </c>
      <c r="I28" s="6" t="n">
        <v>19.9</v>
      </c>
      <c r="J28" s="7" t="n">
        <v>0.112</v>
      </c>
    </row>
    <row r="29" customFormat="false" ht="13.5" hidden="false" customHeight="false" outlineLevel="0" collapsed="false">
      <c r="B29" s="5" t="n">
        <v>43126</v>
      </c>
      <c r="C29" s="6" t="n">
        <v>25</v>
      </c>
      <c r="D29" s="7" t="n">
        <v>0.16</v>
      </c>
      <c r="E29" s="6" t="n">
        <v>20</v>
      </c>
      <c r="F29" s="8" t="n">
        <v>4.53</v>
      </c>
      <c r="G29" s="6" t="n">
        <v>27.1</v>
      </c>
      <c r="H29" s="7" t="n">
        <v>5.2</v>
      </c>
      <c r="I29" s="6" t="n">
        <v>16.1</v>
      </c>
      <c r="J29" s="7" t="n">
        <v>0.1</v>
      </c>
    </row>
    <row r="30" customFormat="false" ht="13.5" hidden="false" customHeight="false" outlineLevel="0" collapsed="false">
      <c r="B30" s="5" t="n">
        <v>43127</v>
      </c>
      <c r="C30" s="6" t="n">
        <v>23.5</v>
      </c>
      <c r="D30" s="7" t="n">
        <v>0.125</v>
      </c>
      <c r="E30" s="6" t="n">
        <v>21.3</v>
      </c>
      <c r="F30" s="8" t="n">
        <v>4.06</v>
      </c>
      <c r="G30" s="6" t="n">
        <v>23.8</v>
      </c>
      <c r="H30" s="7" t="n">
        <v>1.79</v>
      </c>
      <c r="I30" s="6" t="n">
        <v>20.2</v>
      </c>
      <c r="J30" s="7" t="n">
        <v>0.102</v>
      </c>
    </row>
    <row r="31" customFormat="false" ht="13.5" hidden="false" customHeight="false" outlineLevel="0" collapsed="false">
      <c r="B31" s="5" t="n">
        <v>43128</v>
      </c>
      <c r="C31" s="6" t="n">
        <v>24.2</v>
      </c>
      <c r="D31" s="7" t="n">
        <v>0.149</v>
      </c>
      <c r="E31" s="6" t="n">
        <v>25.8</v>
      </c>
      <c r="F31" s="8" t="n">
        <v>3.9</v>
      </c>
      <c r="G31" s="6" t="n">
        <v>24.2</v>
      </c>
      <c r="H31" s="7" t="n">
        <v>0.42</v>
      </c>
      <c r="I31" s="6" t="n">
        <v>21.5</v>
      </c>
      <c r="J31" s="7" t="n">
        <v>0.107</v>
      </c>
    </row>
    <row r="32" customFormat="false" ht="13.5" hidden="false" customHeight="false" outlineLevel="0" collapsed="false">
      <c r="B32" s="5" t="n">
        <v>43129</v>
      </c>
      <c r="C32" s="6" t="n">
        <v>21</v>
      </c>
      <c r="D32" s="7" t="n">
        <v>0.18</v>
      </c>
      <c r="E32" s="6" t="n">
        <v>19.9</v>
      </c>
      <c r="F32" s="8" t="n">
        <v>3.65</v>
      </c>
      <c r="G32" s="6" t="n">
        <v>28.3</v>
      </c>
      <c r="H32" s="7" t="n">
        <v>1.41</v>
      </c>
      <c r="I32" s="6" t="n">
        <v>21.2</v>
      </c>
      <c r="J32" s="7" t="n">
        <v>0.312</v>
      </c>
    </row>
    <row r="33" customFormat="false" ht="13.5" hidden="false" customHeight="false" outlineLevel="0" collapsed="false">
      <c r="B33" s="5" t="n">
        <v>43130</v>
      </c>
      <c r="C33" s="6" t="n">
        <v>21.7</v>
      </c>
      <c r="D33" s="7" t="n">
        <v>0.162</v>
      </c>
      <c r="E33" s="6" t="n">
        <v>20.4</v>
      </c>
      <c r="F33" s="8" t="n">
        <v>3.28</v>
      </c>
      <c r="G33" s="6" t="n">
        <v>38.7</v>
      </c>
      <c r="H33" s="7" t="n">
        <v>0.53</v>
      </c>
      <c r="I33" s="6" t="n">
        <v>22.5</v>
      </c>
      <c r="J33" s="7" t="n">
        <v>0.201</v>
      </c>
    </row>
    <row r="34" customFormat="false" ht="13.5" hidden="false" customHeight="false" outlineLevel="0" collapsed="false">
      <c r="B34" s="5" t="n">
        <v>43131</v>
      </c>
      <c r="C34" s="6" t="n">
        <v>20.2</v>
      </c>
      <c r="D34" s="7" t="n">
        <v>1.06</v>
      </c>
      <c r="E34" s="6" t="n">
        <v>20.9</v>
      </c>
      <c r="F34" s="8" t="n">
        <v>3.19</v>
      </c>
      <c r="G34" s="6" t="n">
        <v>31.8</v>
      </c>
      <c r="H34" s="7" t="n">
        <v>1.93</v>
      </c>
      <c r="I34" s="6" t="n">
        <v>28.1</v>
      </c>
      <c r="J34" s="7" t="n">
        <v>0.101</v>
      </c>
    </row>
    <row r="35" customFormat="false" ht="13.5" hidden="false" customHeight="false" outlineLevel="0" collapsed="false">
      <c r="B35" s="9" t="s">
        <v>8</v>
      </c>
      <c r="C35" s="6" t="n">
        <f aca="false">AVERAGE(C4:C34)</f>
        <v>22.5129032258065</v>
      </c>
      <c r="D35" s="7" t="n">
        <f aca="false">AVERAGE(D4:D34)</f>
        <v>0.269612903225806</v>
      </c>
      <c r="E35" s="6" t="n">
        <f aca="false">AVERAGE(E4:E34)</f>
        <v>21.2451612903226</v>
      </c>
      <c r="F35" s="8" t="n">
        <f aca="false">AVERAGE(F4:F34)</f>
        <v>3.53870967741935</v>
      </c>
      <c r="G35" s="6" t="n">
        <f aca="false">AVERAGE(G4:G34)</f>
        <v>23.3935483870968</v>
      </c>
      <c r="H35" s="7" t="n">
        <f aca="false">AVERAGE(H4:H34)</f>
        <v>2.05735483870968</v>
      </c>
      <c r="I35" s="6" t="n">
        <f aca="false">AVERAGE(I4:I34)</f>
        <v>22.3064516129032</v>
      </c>
      <c r="J35" s="7" t="n">
        <f aca="false">AVERAGE(J4:J34)</f>
        <v>0.177838709677419</v>
      </c>
    </row>
    <row r="36" customFormat="false" ht="13.5" hidden="false" customHeight="false" outlineLevel="0" collapsed="false">
      <c r="B36" s="9" t="s">
        <v>9</v>
      </c>
      <c r="C36" s="9" t="n">
        <v>60</v>
      </c>
      <c r="D36" s="10" t="s">
        <v>10</v>
      </c>
      <c r="E36" s="10" t="n">
        <v>60</v>
      </c>
      <c r="F36" s="10" t="n">
        <v>15</v>
      </c>
      <c r="G36" s="10" t="n">
        <v>60</v>
      </c>
      <c r="H36" s="10" t="n">
        <v>15</v>
      </c>
      <c r="I36" s="10" t="n">
        <v>60</v>
      </c>
      <c r="J36" s="10" t="s">
        <v>10</v>
      </c>
    </row>
    <row r="37" customFormat="false" ht="13.5" hidden="false" customHeight="false" outlineLevel="0" collapsed="false">
      <c r="B37" s="9" t="s">
        <v>11</v>
      </c>
      <c r="C37" s="11" t="n">
        <v>1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</row>
    <row r="38" customFormat="false" ht="13.5" hidden="false" customHeight="true" outlineLevel="0" collapsed="false">
      <c r="B38" s="12" t="s">
        <v>12</v>
      </c>
      <c r="C38" s="12"/>
      <c r="D38" s="12"/>
      <c r="E38" s="12"/>
      <c r="F38" s="12"/>
      <c r="G38" s="13"/>
      <c r="H38" s="13"/>
      <c r="I38" s="13"/>
      <c r="J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7">
    <mergeCell ref="B1:J1"/>
    <mergeCell ref="B2:B3"/>
    <mergeCell ref="C2:D2"/>
    <mergeCell ref="E2:F2"/>
    <mergeCell ref="G2:H2"/>
    <mergeCell ref="I2:J2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9:00Z</dcterms:created>
  <dc:creator>Administrator</dc:creator>
  <dc:description/>
  <dc:language>en-US</dc:language>
  <cp:lastModifiedBy>山中石1371199499</cp:lastModifiedBy>
  <dcterms:modified xsi:type="dcterms:W3CDTF">2018-04-13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